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4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v</t>
  </si>
  <si>
    <t xml:space="preserve">Ár</t>
  </si>
  <si>
    <t xml:space="preserve">Toshiba Satellite PRO L300 burkolat alsóház</t>
  </si>
  <si>
    <t xml:space="preserve">Tomikj22</t>
  </si>
  <si>
    <t xml:space="preserve">használt</t>
  </si>
  <si>
    <t xml:space="preserve">1 helyen el van pattanva a műanyag.</t>
  </si>
  <si>
    <t xml:space="preserve">Toshiba Satellite PRO L300 burkolat felsőház</t>
  </si>
  <si>
    <t xml:space="preserve">Touchpad és hangszóró benne van.</t>
  </si>
  <si>
    <t xml:space="preserve">Toshiba Satellite L300 felső fedél touchpaddal</t>
  </si>
  <si>
    <t xml:space="preserve">laptopalkatrészek</t>
  </si>
  <si>
    <t xml:space="preserve">v(lp)</t>
  </si>
  <si>
    <t xml:space="preserve">újszerű</t>
  </si>
  <si>
    <t xml:space="preserve">plusz multimédia gombok</t>
  </si>
  <si>
    <t xml:space="preserve">Toshiba Satellite L300 komplett burkolat</t>
  </si>
  <si>
    <t xml:space="preserve">notebookalkatrészek</t>
  </si>
  <si>
    <t xml:space="preserve">touchpad, wifi kábel, hangszórók, bekapcsoló panel, USB, VGA kivezetés…</t>
  </si>
  <si>
    <t xml:space="preserve">lp</t>
  </si>
  <si>
    <t xml:space="preserve">Toshiba - Satellite L300 Használt L305 top case with touchpad and switch cover</t>
  </si>
  <si>
    <t xml:space="preserve">Toshiba - Satellite L300 Használt L300 bottom case</t>
  </si>
  <si>
    <t xml:space="preserve">Toshiba Satellite L300 Használt L300 top case with touchpad (b) </t>
  </si>
  <si>
    <t xml:space="preserve">Toshiba Satellite L300 Használt L305 bottom ca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true" outlineLevel="0" max="3" min="2" style="1" width="9.06"/>
    <col collapsed="false" customWidth="true" hidden="false" outlineLevel="0" max="4" min="4" style="2" width="5.99"/>
    <col collapsed="false" customWidth="true" hidden="false" outlineLevel="0" max="5" min="5" style="1" width="10.99"/>
    <col collapsed="false" customWidth="true" hidden="true" outlineLevel="0" max="6" min="6" style="1" width="18.41"/>
    <col collapsed="false" customWidth="true" hidden="false" outlineLevel="0" max="7" min="7" style="1" width="4.28"/>
    <col collapsed="false" customWidth="true" hidden="false" outlineLevel="0" max="8" min="8" style="1" width="7.56"/>
    <col collapsed="false" customWidth="true" hidden="false" outlineLevel="0" max="9" min="9" style="1" width="49.7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</row>
    <row r="2" customFormat="false" ht="12" hidden="false" customHeight="false" outlineLevel="0" collapsed="false">
      <c r="A2" s="4" t="s">
        <v>2</v>
      </c>
      <c r="B2" s="4" t="n">
        <v>2000</v>
      </c>
      <c r="C2" s="4" t="n">
        <v>950</v>
      </c>
      <c r="D2" s="5" t="n">
        <f aca="false">(C2+B2)*1.2*1.27</f>
        <v>4495.8</v>
      </c>
      <c r="E2" s="4" t="n">
        <v>1602955076</v>
      </c>
      <c r="F2" s="4" t="s">
        <v>3</v>
      </c>
      <c r="G2" s="4" t="s">
        <v>0</v>
      </c>
      <c r="H2" s="4" t="s">
        <v>4</v>
      </c>
      <c r="I2" s="4" t="s">
        <v>5</v>
      </c>
    </row>
    <row r="3" customFormat="false" ht="12" hidden="false" customHeight="false" outlineLevel="0" collapsed="false">
      <c r="A3" s="4" t="s">
        <v>6</v>
      </c>
      <c r="B3" s="4" t="n">
        <v>2500</v>
      </c>
      <c r="C3" s="4"/>
      <c r="D3" s="5" t="n">
        <f aca="false">(C3+B3)*1.2*1.27</f>
        <v>3810</v>
      </c>
      <c r="E3" s="4" t="n">
        <v>1602955073</v>
      </c>
      <c r="F3" s="4" t="s">
        <v>3</v>
      </c>
      <c r="G3" s="4" t="s">
        <v>0</v>
      </c>
      <c r="H3" s="4" t="s">
        <v>4</v>
      </c>
      <c r="I3" s="4" t="s">
        <v>7</v>
      </c>
    </row>
    <row r="4" customFormat="false" ht="12" hidden="false" customHeight="false" outlineLevel="0" collapsed="false">
      <c r="A4" s="4" t="s">
        <v>8</v>
      </c>
      <c r="B4" s="4" t="n">
        <v>4990</v>
      </c>
      <c r="C4" s="4" t="n">
        <v>1080</v>
      </c>
      <c r="D4" s="5" t="n">
        <f aca="false">(C4+B4)*1.2*1.27</f>
        <v>9250.68</v>
      </c>
      <c r="E4" s="4" t="n">
        <v>1606853696</v>
      </c>
      <c r="F4" s="4" t="s">
        <v>9</v>
      </c>
      <c r="G4" s="4" t="s">
        <v>10</v>
      </c>
      <c r="H4" s="4" t="s">
        <v>11</v>
      </c>
      <c r="I4" s="4" t="s">
        <v>12</v>
      </c>
    </row>
    <row r="5" customFormat="false" ht="24" hidden="false" customHeight="false" outlineLevel="0" collapsed="false">
      <c r="A5" s="4" t="s">
        <v>13</v>
      </c>
      <c r="B5" s="4" t="n">
        <v>4999</v>
      </c>
      <c r="C5" s="4" t="n">
        <v>1115</v>
      </c>
      <c r="D5" s="5" t="n">
        <f aca="false">(C5+B5)*1.2*1.27</f>
        <v>9317.736</v>
      </c>
      <c r="E5" s="4" t="n">
        <v>1606750622</v>
      </c>
      <c r="F5" s="4" t="s">
        <v>14</v>
      </c>
      <c r="G5" s="4" t="s">
        <v>0</v>
      </c>
      <c r="H5" s="4" t="s">
        <v>4</v>
      </c>
      <c r="I5" s="6" t="s">
        <v>15</v>
      </c>
    </row>
    <row r="6" customFormat="false" ht="12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</row>
    <row r="7" customFormat="false" ht="12" hidden="false" customHeight="false" outlineLevel="0" collapsed="false">
      <c r="A7" s="3" t="s">
        <v>16</v>
      </c>
      <c r="B7" s="4"/>
      <c r="C7" s="4"/>
      <c r="D7" s="5"/>
      <c r="E7" s="4"/>
      <c r="F7" s="4"/>
      <c r="G7" s="4"/>
      <c r="H7" s="4"/>
      <c r="I7" s="4"/>
    </row>
    <row r="8" customFormat="false" ht="12" hidden="false" customHeight="false" outlineLevel="0" collapsed="false">
      <c r="A8" s="4" t="s">
        <v>17</v>
      </c>
      <c r="B8" s="4" t="n">
        <v>14500</v>
      </c>
      <c r="C8" s="4" t="n">
        <v>890</v>
      </c>
      <c r="D8" s="5" t="n">
        <f aca="false">(C8+B8)*1.2*1.27</f>
        <v>23454.36</v>
      </c>
      <c r="E8" s="4" t="n">
        <v>10705</v>
      </c>
      <c r="F8" s="4"/>
      <c r="G8" s="4" t="s">
        <v>16</v>
      </c>
      <c r="H8" s="4" t="s">
        <v>4</v>
      </c>
      <c r="I8" s="4"/>
    </row>
    <row r="9" customFormat="false" ht="12" hidden="false" customHeight="false" outlineLevel="0" collapsed="false">
      <c r="A9" s="4" t="s">
        <v>18</v>
      </c>
      <c r="B9" s="4" t="n">
        <v>10800</v>
      </c>
      <c r="C9" s="4" t="n">
        <v>890</v>
      </c>
      <c r="D9" s="5" t="n">
        <f aca="false">(C9+B9)*1.2*1.27</f>
        <v>17815.56</v>
      </c>
      <c r="E9" s="4" t="n">
        <v>14618</v>
      </c>
      <c r="F9" s="4"/>
      <c r="G9" s="4" t="s">
        <v>16</v>
      </c>
      <c r="H9" s="4" t="s">
        <v>4</v>
      </c>
      <c r="I9" s="4"/>
    </row>
    <row r="10" customFormat="false" ht="12" hidden="false" customHeight="false" outlineLevel="0" collapsed="false">
      <c r="A10" s="4" t="s">
        <v>19</v>
      </c>
      <c r="B10" s="4" t="n">
        <v>14000</v>
      </c>
      <c r="C10" s="4" t="n">
        <v>890</v>
      </c>
      <c r="D10" s="5" t="n">
        <f aca="false">(C10+B10)*1.2*1.27</f>
        <v>22692.36</v>
      </c>
      <c r="E10" s="4" t="n">
        <v>14616</v>
      </c>
      <c r="F10" s="4"/>
      <c r="G10" s="4" t="s">
        <v>16</v>
      </c>
      <c r="H10" s="4" t="s">
        <v>4</v>
      </c>
      <c r="I10" s="4"/>
    </row>
    <row r="11" customFormat="false" ht="12" hidden="false" customHeight="false" outlineLevel="0" collapsed="false">
      <c r="A11" s="4" t="s">
        <v>20</v>
      </c>
      <c r="B11" s="4" t="n">
        <v>10300</v>
      </c>
      <c r="C11" s="4" t="n">
        <v>890</v>
      </c>
      <c r="D11" s="5" t="n">
        <f aca="false">(C11+B11)*1.2*1.27</f>
        <v>17053.56</v>
      </c>
      <c r="E11" s="4" t="n">
        <v>10699</v>
      </c>
      <c r="F11" s="4"/>
      <c r="G11" s="4" t="s">
        <v>16</v>
      </c>
      <c r="H11" s="4" t="s">
        <v>4</v>
      </c>
      <c r="I11" s="4"/>
    </row>
  </sheetData>
  <printOptions headings="false" gridLines="false" gridLinesSet="true" horizontalCentered="false" verticalCentered="false"/>
  <pageMargins left="0.19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1:20:05Z</dcterms:created>
  <dc:creator>-</dc:creator>
  <dc:description/>
  <dc:language>en-US</dc:language>
  <cp:lastModifiedBy>-</cp:lastModifiedBy>
  <cp:lastPrinted>2012-06-26T12:59:57Z</cp:lastPrinted>
  <dcterms:modified xsi:type="dcterms:W3CDTF">2012-06-26T12:59:58Z</dcterms:modified>
  <cp:revision>0</cp:revision>
  <dc:subject/>
  <dc:title/>
</cp:coreProperties>
</file>